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" sheetId="1" state="visible" r:id="rId2"/>
    <sheet name="Forza fam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Calendario sintetico delle attività</t>
  </si>
  <si>
    <t xml:space="preserve">Pareggiamento delle famiglie  su 7 favi, regine ibridi 2010.</t>
  </si>
  <si>
    <t xml:space="preserve">Inserimentoi fogli vaselinati per il conteggio della caduta naturale.</t>
  </si>
  <si>
    <t xml:space="preserve">Lettura varroe e inserimento dell’Apistan, due strisce per alveare.</t>
  </si>
  <si>
    <t xml:space="preserve">Lettura varroe</t>
  </si>
  <si>
    <t xml:space="preserve">Lettura varroe e inserimeto di timoli (Apiguard e Apilife Var) ed alimentazione (primo Apinvert con o senza proteico)</t>
  </si>
  <si>
    <t xml:space="preserve">Inserimento 2° mezza confezione Api Lifevar con lettura varroe</t>
  </si>
  <si>
    <t xml:space="preserve">Inserimento 3° mezza confezione di ApiLife Var , il secondo Apiguard con l'aggiunta a tutte di Apinvert con o  senza proteico, lettura varroe</t>
  </si>
  <si>
    <t xml:space="preserve">Inserimento 4° mezza confezione di ApiLife Var e lettura varroe</t>
  </si>
  <si>
    <t xml:space="preserve">Inserimento terzo Apinvert a tutte le fam. In prova con o senza il proteico  (La Fam. 4 è stata sacheggiata)</t>
  </si>
  <si>
    <t xml:space="preserve">Note: somministrazione di apiinvert con 100 grammi di proteico, poco appetita e fonte spesso di annegamenti per le api, si sentiva odore di fermentato.</t>
  </si>
  <si>
    <t xml:space="preserve">Ac. Ossalico sublimato</t>
  </si>
  <si>
    <t xml:space="preserve">Lettura varroa post ossalico</t>
  </si>
  <si>
    <t xml:space="preserve">Gruppo 1: alveari 1-5-9-13-17-21</t>
  </si>
  <si>
    <t xml:space="preserve">Forza delle colonie</t>
  </si>
  <si>
    <t xml:space="preserve">Trattamento: n.2 strisce di APISTAN®, n.2 vaschette di APIGUARD®</t>
  </si>
  <si>
    <t xml:space="preserve">Apiguard: 1° confezione dopo 15 gg dall’inserimento dell’Apistan, 2° confezione a distanza di 12 giorni dalla prima.</t>
  </si>
  <si>
    <t xml:space="preserve">n. colonia</t>
  </si>
  <si>
    <t xml:space="preserve">Alimentazione: 3 confezioni da 2,5 litri di sciroppo zuccherino, prodotto commerciale APIINVERT® ( sciroppo composto da fruttosio, glucosio e saccarosio, fornito dalla ditta SüDZUCKER) con aggiunta di 100 grammi di Brood Builder disciolti nella confezione di sciroppo.</t>
  </si>
  <si>
    <t xml:space="preserve">Le somministrazioni di alimento verranno effettuate ogni 12 giorni, le prime due somministrazioni contestualmente all’inserimento dell’Apiguard</t>
  </si>
  <si>
    <t xml:space="preserve">Gruppo 2: alveari 2-6-10-14-18-22</t>
  </si>
  <si>
    <t xml:space="preserve">Trattamento: 2 strisce di APISTAN®, n. 2 vaschette di APIGUARD®</t>
  </si>
  <si>
    <t xml:space="preserve">Apiguard: 1° confezione dopo 15 gg dall’inserimento dell’Apistan, 2° confezione a distanza di 12 giorni dalla prima</t>
  </si>
  <si>
    <t xml:space="preserve">Alimentazione: 3 confezioni da 2,5 litri di sciroppo zuccherino, prodotto commerciale APIINVERT® ( sciroppo composto da fruttosio, glucosio e saccarosio, fornito dalla ditta SüDZUCKER) senza aggiunta di alimento proteico.</t>
  </si>
  <si>
    <t xml:space="preserve">Le somministrazioni di alimento verranno effettuate ogni 12 giorni, le prime due somministrazioni contestualmente all’inserimento dell’Apiguard.</t>
  </si>
  <si>
    <t xml:space="preserve">Gruppo 3: numero alveari 3-7-11-15-19-23</t>
  </si>
  <si>
    <t xml:space="preserve">Trattamento: n.2 strisce di APISTAN®, n.2 confezioni di API LIFE VAR ®</t>
  </si>
  <si>
    <t xml:space="preserve">API LIFE VAR: inizio trattamento con timolo a 15 giorni di distanza dall’inserimento dell’Apistan.</t>
  </si>
  <si>
    <t xml:space="preserve">Si provvede ad inserire mezza confezione (una tavoletta suddivisa in quattro parti) ogni 6 giorni.</t>
  </si>
  <si>
    <t xml:space="preserve">Totale 4 interventi.</t>
  </si>
  <si>
    <t xml:space="preserve">Le somministrazioni di alimento verranno effettuate ogni 12 giorni..</t>
  </si>
  <si>
    <t xml:space="preserve">Gruppo 4: numero alveari 4-8-12-16-20-24</t>
  </si>
  <si>
    <t xml:space="preserve">Le somministrazioni di alimento verranno effettuate ogni 12 giorni.</t>
  </si>
  <si>
    <t xml:space="preserve">Var. forza</t>
  </si>
  <si>
    <t xml:space="preserve">T0 = 18 agosto</t>
  </si>
  <si>
    <t xml:space="preserve">A</t>
  </si>
  <si>
    <r>
      <rPr>
        <sz val="10"/>
        <rFont val="Arial"/>
        <family val="0"/>
      </rPr>
      <t xml:space="preserve">Apistan (T0) + Apiguard (1</t>
    </r>
    <r>
      <rPr>
        <vertAlign val="superscript"/>
        <sz val="10"/>
        <rFont val="Arial"/>
        <family val="0"/>
      </rPr>
      <t xml:space="preserve">a</t>
    </r>
    <r>
      <rPr>
        <sz val="10"/>
        <rFont val="Arial"/>
        <family val="0"/>
      </rPr>
      <t xml:space="preserve"> conf. T15 + 2</t>
    </r>
    <r>
      <rPr>
        <vertAlign val="superscript"/>
        <sz val="10"/>
        <rFont val="Arial"/>
        <family val="0"/>
      </rPr>
      <t xml:space="preserve">a</t>
    </r>
    <r>
      <rPr>
        <sz val="10"/>
        <rFont val="Arial"/>
        <family val="0"/>
      </rPr>
      <t xml:space="preserve"> conf T(15+12))</t>
    </r>
  </si>
  <si>
    <t xml:space="preserve">Apiinvert + 100 g brood builder: 2,5 kg in T15, 2,5 kg in T(15+12), 2,5 kg in T(15+12+15)</t>
  </si>
  <si>
    <t xml:space="preserve">media</t>
  </si>
  <si>
    <t xml:space="preserve">B</t>
  </si>
  <si>
    <t xml:space="preserve">Apistan (T0) + Apiguard (1 conf. T15 + 2 conf T12)</t>
  </si>
  <si>
    <t xml:space="preserve">Apiinvert: 2,5 kg in T15, 2,5 kg in T(15+12), 2,5 kg in T(15+12+15)</t>
  </si>
  <si>
    <t xml:space="preserve">C</t>
  </si>
  <si>
    <r>
      <rPr>
        <sz val="10"/>
        <rFont val="Arial"/>
        <family val="0"/>
      </rPr>
      <t xml:space="preserve">Apistan (T0) + Apilife Var (1</t>
    </r>
    <r>
      <rPr>
        <vertAlign val="superscript"/>
        <sz val="10"/>
        <rFont val="Arial"/>
        <family val="0"/>
      </rPr>
      <t xml:space="preserve">a</t>
    </r>
    <r>
      <rPr>
        <sz val="10"/>
        <rFont val="Arial"/>
        <family val="0"/>
      </rPr>
      <t xml:space="preserve"> tav. T15 + 2</t>
    </r>
    <r>
      <rPr>
        <vertAlign val="superscript"/>
        <sz val="10"/>
        <rFont val="Arial"/>
        <family val="0"/>
      </rPr>
      <t xml:space="preserve">a</t>
    </r>
    <r>
      <rPr>
        <sz val="10"/>
        <rFont val="Arial"/>
        <family val="0"/>
      </rPr>
      <t xml:space="preserve"> tav. T(15+6) + 3a tav. T(15+6+6) + 4a tav. T(15+6+6+6))</t>
    </r>
  </si>
  <si>
    <t xml:space="preserve">D</t>
  </si>
  <si>
    <t xml:space="preserve">N° alveare</t>
  </si>
  <si>
    <t xml:space="preserve">varroe con Apistan + timoli</t>
  </si>
  <si>
    <t xml:space="preserve">Efficacia</t>
  </si>
  <si>
    <t xml:space="preserve">ossalico</t>
  </si>
  <si>
    <t xml:space="preserve">sachegg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d\-mmm"/>
    <numFmt numFmtId="167" formatCode="[$-409]m/d/yyyy"/>
    <numFmt numFmtId="168" formatCode="General"/>
    <numFmt numFmtId="169" formatCode="d/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vertAlign val="superscript"/>
      <sz val="10"/>
      <name val="Arial"/>
      <family val="0"/>
    </font>
    <font>
      <b val="true"/>
      <sz val="10"/>
      <name val="Arial"/>
      <family val="0"/>
    </font>
    <font>
      <b val="true"/>
      <sz val="14"/>
      <color rgb="FF000000"/>
      <name val="Geneva"/>
      <family val="2"/>
    </font>
    <font>
      <sz val="7"/>
      <color rgb="FF000000"/>
      <name val="Geneva"/>
      <family val="2"/>
    </font>
    <font>
      <sz val="10.5"/>
      <color rgb="FF000000"/>
      <name val="Geneva"/>
      <family val="2"/>
    </font>
    <font>
      <b val="true"/>
      <sz val="10.5"/>
      <color rgb="FF000000"/>
      <name val="Geneva"/>
      <family val="2"/>
    </font>
    <font>
      <b val="true"/>
      <sz val="12"/>
      <color rgb="FF000000"/>
      <name val="Genev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Geneva"/>
              </a:defRPr>
            </a:pPr>
            <a:r>
              <a:rPr b="1" sz="1400" spc="-1" strike="noStrike">
                <a:solidFill>
                  <a:srgbClr val="000000"/>
                </a:solidFill>
                <a:latin typeface="Geneva"/>
              </a:rPr>
              <a:t>Forza famiglie prima e dopo i trattamenti</a:t>
            </a:r>
          </a:p>
        </c:rich>
      </c:tx>
      <c:layout>
        <c:manualLayout>
          <c:xMode val="edge"/>
          <c:yMode val="edge"/>
          <c:x val="0.310545168617858"/>
          <c:y val="0.0339735145254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43700856194"/>
          <c:y val="0.137974069195036"/>
          <c:w val="0.930368687751179"/>
          <c:h val="0.729251889343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B$77:$B$107</c:f>
              <c:strCache>
                <c:ptCount val="31"/>
                <c:pt idx="0">
                  <c:v>1</c:v>
                </c:pt>
                <c:pt idx="1">
                  <c:v>5</c:v>
                </c:pt>
                <c:pt idx="2">
                  <c:v>9</c:v>
                </c:pt>
                <c:pt idx="3">
                  <c:v>13</c:v>
                </c:pt>
                <c:pt idx="4">
                  <c:v>17</c:v>
                </c:pt>
                <c:pt idx="5">
                  <c:v>21</c:v>
                </c:pt>
                <c:pt idx="6">
                  <c:v>media</c:v>
                </c:pt>
                <c:pt idx="7">
                  <c:v/>
                </c:pt>
                <c:pt idx="8">
                  <c:v>2</c:v>
                </c:pt>
                <c:pt idx="9">
                  <c:v>6</c:v>
                </c:pt>
                <c:pt idx="10">
                  <c:v>10</c:v>
                </c:pt>
                <c:pt idx="11">
                  <c:v>14</c:v>
                </c:pt>
                <c:pt idx="12">
                  <c:v>18</c:v>
                </c:pt>
                <c:pt idx="13">
                  <c:v>22</c:v>
                </c:pt>
                <c:pt idx="14">
                  <c:v>media</c:v>
                </c:pt>
                <c:pt idx="15">
                  <c:v/>
                </c:pt>
                <c:pt idx="16">
                  <c:v>3</c:v>
                </c:pt>
                <c:pt idx="17">
                  <c:v>7</c:v>
                </c:pt>
                <c:pt idx="18">
                  <c:v>11</c:v>
                </c:pt>
                <c:pt idx="19">
                  <c:v>15</c:v>
                </c:pt>
                <c:pt idx="20">
                  <c:v>19</c:v>
                </c:pt>
                <c:pt idx="21">
                  <c:v>23</c:v>
                </c:pt>
                <c:pt idx="22">
                  <c:v>media</c:v>
                </c:pt>
                <c:pt idx="23">
                  <c:v/>
                </c:pt>
                <c:pt idx="24">
                  <c:v>4</c:v>
                </c:pt>
                <c:pt idx="25">
                  <c:v>8</c:v>
                </c:pt>
                <c:pt idx="26">
                  <c:v>12</c:v>
                </c:pt>
                <c:pt idx="27">
                  <c:v>16</c:v>
                </c:pt>
                <c:pt idx="28">
                  <c:v>20</c:v>
                </c:pt>
                <c:pt idx="29">
                  <c:v>24</c:v>
                </c:pt>
                <c:pt idx="30">
                  <c:v>media</c:v>
                </c:pt>
              </c:strCache>
            </c:strRef>
          </c:cat>
          <c:val>
            <c:numRef>
              <c:f>Dati!$C$77:$C$107</c:f>
              <c:numCache>
                <c:formatCode>General</c:formatCode>
                <c:ptCount val="31"/>
                <c:pt idx="0">
                  <c:v>44.5</c:v>
                </c:pt>
                <c:pt idx="1">
                  <c:v>28</c:v>
                </c:pt>
                <c:pt idx="2">
                  <c:v>43.5</c:v>
                </c:pt>
                <c:pt idx="3">
                  <c:v>60</c:v>
                </c:pt>
                <c:pt idx="4">
                  <c:v>60.5</c:v>
                </c:pt>
                <c:pt idx="5">
                  <c:v>58.5</c:v>
                </c:pt>
                <c:pt idx="6">
                  <c:v>49.1666666666667</c:v>
                </c:pt>
                <c:pt idx="8">
                  <c:v>45.5</c:v>
                </c:pt>
                <c:pt idx="9">
                  <c:v>34</c:v>
                </c:pt>
                <c:pt idx="10">
                  <c:v>56.5</c:v>
                </c:pt>
                <c:pt idx="11">
                  <c:v>36</c:v>
                </c:pt>
                <c:pt idx="12">
                  <c:v>63</c:v>
                </c:pt>
                <c:pt idx="13">
                  <c:v>80</c:v>
                </c:pt>
                <c:pt idx="14">
                  <c:v>52.5</c:v>
                </c:pt>
                <c:pt idx="16">
                  <c:v>42.5</c:v>
                </c:pt>
                <c:pt idx="17">
                  <c:v>37.5</c:v>
                </c:pt>
                <c:pt idx="18">
                  <c:v>62</c:v>
                </c:pt>
                <c:pt idx="19">
                  <c:v>61.5</c:v>
                </c:pt>
                <c:pt idx="20">
                  <c:v>70</c:v>
                </c:pt>
                <c:pt idx="21">
                  <c:v>88.5</c:v>
                </c:pt>
                <c:pt idx="22">
                  <c:v>60.3333333333333</c:v>
                </c:pt>
                <c:pt idx="24">
                  <c:v>49.5</c:v>
                </c:pt>
                <c:pt idx="25">
                  <c:v>52.5</c:v>
                </c:pt>
                <c:pt idx="26">
                  <c:v>49.4</c:v>
                </c:pt>
                <c:pt idx="27">
                  <c:v>73.5</c:v>
                </c:pt>
                <c:pt idx="28">
                  <c:v>57.5</c:v>
                </c:pt>
                <c:pt idx="29">
                  <c:v>86</c:v>
                </c:pt>
                <c:pt idx="30">
                  <c:v>63.7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B$77:$B$107</c:f>
              <c:strCache>
                <c:ptCount val="31"/>
                <c:pt idx="0">
                  <c:v>1</c:v>
                </c:pt>
                <c:pt idx="1">
                  <c:v>5</c:v>
                </c:pt>
                <c:pt idx="2">
                  <c:v>9</c:v>
                </c:pt>
                <c:pt idx="3">
                  <c:v>13</c:v>
                </c:pt>
                <c:pt idx="4">
                  <c:v>17</c:v>
                </c:pt>
                <c:pt idx="5">
                  <c:v>21</c:v>
                </c:pt>
                <c:pt idx="6">
                  <c:v>media</c:v>
                </c:pt>
                <c:pt idx="7">
                  <c:v/>
                </c:pt>
                <c:pt idx="8">
                  <c:v>2</c:v>
                </c:pt>
                <c:pt idx="9">
                  <c:v>6</c:v>
                </c:pt>
                <c:pt idx="10">
                  <c:v>10</c:v>
                </c:pt>
                <c:pt idx="11">
                  <c:v>14</c:v>
                </c:pt>
                <c:pt idx="12">
                  <c:v>18</c:v>
                </c:pt>
                <c:pt idx="13">
                  <c:v>22</c:v>
                </c:pt>
                <c:pt idx="14">
                  <c:v>media</c:v>
                </c:pt>
                <c:pt idx="15">
                  <c:v/>
                </c:pt>
                <c:pt idx="16">
                  <c:v>3</c:v>
                </c:pt>
                <c:pt idx="17">
                  <c:v>7</c:v>
                </c:pt>
                <c:pt idx="18">
                  <c:v>11</c:v>
                </c:pt>
                <c:pt idx="19">
                  <c:v>15</c:v>
                </c:pt>
                <c:pt idx="20">
                  <c:v>19</c:v>
                </c:pt>
                <c:pt idx="21">
                  <c:v>23</c:v>
                </c:pt>
                <c:pt idx="22">
                  <c:v>media</c:v>
                </c:pt>
                <c:pt idx="23">
                  <c:v/>
                </c:pt>
                <c:pt idx="24">
                  <c:v>4</c:v>
                </c:pt>
                <c:pt idx="25">
                  <c:v>8</c:v>
                </c:pt>
                <c:pt idx="26">
                  <c:v>12</c:v>
                </c:pt>
                <c:pt idx="27">
                  <c:v>16</c:v>
                </c:pt>
                <c:pt idx="28">
                  <c:v>20</c:v>
                </c:pt>
                <c:pt idx="29">
                  <c:v>24</c:v>
                </c:pt>
                <c:pt idx="30">
                  <c:v>media</c:v>
                </c:pt>
              </c:strCache>
            </c:strRef>
          </c:cat>
          <c:val>
            <c:numRef>
              <c:f>Dati!$D$77:$D$107</c:f>
              <c:numCache>
                <c:formatCode>General</c:formatCode>
                <c:ptCount val="31"/>
                <c:pt idx="0">
                  <c:v>43</c:v>
                </c:pt>
                <c:pt idx="1">
                  <c:v>28</c:v>
                </c:pt>
                <c:pt idx="2">
                  <c:v>17</c:v>
                </c:pt>
                <c:pt idx="3">
                  <c:v>66.5</c:v>
                </c:pt>
                <c:pt idx="4">
                  <c:v>29</c:v>
                </c:pt>
                <c:pt idx="5">
                  <c:v>36</c:v>
                </c:pt>
                <c:pt idx="6">
                  <c:v>36.5833333333333</c:v>
                </c:pt>
                <c:pt idx="8">
                  <c:v>51.5</c:v>
                </c:pt>
                <c:pt idx="9">
                  <c:v>36</c:v>
                </c:pt>
                <c:pt idx="10">
                  <c:v>29.5</c:v>
                </c:pt>
                <c:pt idx="11">
                  <c:v>29.5</c:v>
                </c:pt>
                <c:pt idx="12">
                  <c:v>42</c:v>
                </c:pt>
                <c:pt idx="13">
                  <c:v>55.5</c:v>
                </c:pt>
                <c:pt idx="14">
                  <c:v>40.6666666666667</c:v>
                </c:pt>
                <c:pt idx="16">
                  <c:v>28.5</c:v>
                </c:pt>
                <c:pt idx="17">
                  <c:v>25.5</c:v>
                </c:pt>
                <c:pt idx="18">
                  <c:v>29.5</c:v>
                </c:pt>
                <c:pt idx="19">
                  <c:v>33</c:v>
                </c:pt>
                <c:pt idx="20">
                  <c:v>24</c:v>
                </c:pt>
                <c:pt idx="21">
                  <c:v>54</c:v>
                </c:pt>
                <c:pt idx="22">
                  <c:v>32.4166666666667</c:v>
                </c:pt>
                <c:pt idx="25">
                  <c:v>58</c:v>
                </c:pt>
                <c:pt idx="26">
                  <c:v>20.5</c:v>
                </c:pt>
                <c:pt idx="27">
                  <c:v>30</c:v>
                </c:pt>
                <c:pt idx="28">
                  <c:v>27</c:v>
                </c:pt>
                <c:pt idx="29">
                  <c:v>47</c:v>
                </c:pt>
                <c:pt idx="30">
                  <c:v>36.5</c:v>
                </c:pt>
              </c:numCache>
            </c:numRef>
          </c:val>
        </c:ser>
        <c:gapWidth val="50"/>
        <c:overlap val="30"/>
        <c:axId val="77670683"/>
        <c:axId val="98664497"/>
      </c:barChart>
      <c:catAx>
        <c:axId val="77670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8664497"/>
        <c:crossesAt val="0"/>
        <c:auto val="1"/>
        <c:lblAlgn val="ctr"/>
        <c:lblOffset val="100"/>
        <c:noMultiLvlLbl val="0"/>
      </c:catAx>
      <c:valAx>
        <c:axId val="98664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Geneva"/>
                  </a:rPr>
                  <a:t>Sesti di api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788601539208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76706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8040</xdr:colOff>
      <xdr:row>31</xdr:row>
      <xdr:rowOff>77040</xdr:rowOff>
    </xdr:from>
    <xdr:to>
      <xdr:col>2</xdr:col>
      <xdr:colOff>651960</xdr:colOff>
      <xdr:row>33</xdr:row>
      <xdr:rowOff>14400</xdr:rowOff>
    </xdr:to>
    <xdr:sp>
      <xdr:nvSpPr>
        <xdr:cNvPr id="1" name="Text Box 1"/>
        <xdr:cNvSpPr/>
      </xdr:nvSpPr>
      <xdr:spPr>
        <a:xfrm>
          <a:off x="1510920" y="5116320"/>
          <a:ext cx="7668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Geneva"/>
            </a:rPr>
            <a:t>Gruppo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960</xdr:colOff>
      <xdr:row>31</xdr:row>
      <xdr:rowOff>77040</xdr:rowOff>
    </xdr:from>
    <xdr:to>
      <xdr:col>5</xdr:col>
      <xdr:colOff>117000</xdr:colOff>
      <xdr:row>33</xdr:row>
      <xdr:rowOff>14400</xdr:rowOff>
    </xdr:to>
    <xdr:sp>
      <xdr:nvSpPr>
        <xdr:cNvPr id="2" name="Text Box 2"/>
        <xdr:cNvSpPr/>
      </xdr:nvSpPr>
      <xdr:spPr>
        <a:xfrm>
          <a:off x="3417120" y="5116320"/>
          <a:ext cx="76392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Geneva"/>
            </a:rPr>
            <a:t>Gruppo 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4680</xdr:colOff>
      <xdr:row>31</xdr:row>
      <xdr:rowOff>77040</xdr:rowOff>
    </xdr:from>
    <xdr:to>
      <xdr:col>7</xdr:col>
      <xdr:colOff>400680</xdr:colOff>
      <xdr:row>33</xdr:row>
      <xdr:rowOff>14400</xdr:rowOff>
    </xdr:to>
    <xdr:sp>
      <xdr:nvSpPr>
        <xdr:cNvPr id="3" name="Text Box 3"/>
        <xdr:cNvSpPr/>
      </xdr:nvSpPr>
      <xdr:spPr>
        <a:xfrm>
          <a:off x="5331600" y="5116320"/>
          <a:ext cx="75852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Geneva"/>
            </a:rPr>
            <a:t>Gruppo 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880</xdr:colOff>
      <xdr:row>31</xdr:row>
      <xdr:rowOff>77040</xdr:rowOff>
    </xdr:from>
    <xdr:to>
      <xdr:col>10</xdr:col>
      <xdr:colOff>360</xdr:colOff>
      <xdr:row>33</xdr:row>
      <xdr:rowOff>14400</xdr:rowOff>
    </xdr:to>
    <xdr:sp>
      <xdr:nvSpPr>
        <xdr:cNvPr id="4" name="Text Box 4"/>
        <xdr:cNvSpPr/>
      </xdr:nvSpPr>
      <xdr:spPr>
        <a:xfrm>
          <a:off x="7354080" y="5116320"/>
          <a:ext cx="77436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Geneva"/>
            </a:rPr>
            <a:t>Gruppo 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2" activeCellId="0" sqref="D122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3" style="0" width="12.14"/>
    <col collapsed="false" customWidth="true" hidden="false" outlineLevel="0" max="5" min="5" style="1" width="9.7"/>
    <col collapsed="false" customWidth="true" hidden="false" outlineLevel="0" max="10" min="6" style="0" width="9.7"/>
    <col collapsed="false" customWidth="true" hidden="false" outlineLevel="0" max="12" min="12" style="0" width="13.41"/>
    <col collapsed="false" customWidth="true" hidden="false" outlineLevel="0" max="20" min="20" style="0" width="8.99"/>
  </cols>
  <sheetData>
    <row r="1" customFormat="false" ht="15.75" hidden="false" customHeight="false" outlineLevel="0" collapsed="false">
      <c r="B1" s="2" t="s">
        <v>0</v>
      </c>
    </row>
    <row r="3" customFormat="false" ht="15.75" hidden="false" customHeight="false" outlineLevel="0" collapsed="false">
      <c r="B3" s="3" t="n">
        <v>40397</v>
      </c>
    </row>
    <row r="4" customFormat="false" ht="12.75" hidden="false" customHeight="false" outlineLevel="0" collapsed="false">
      <c r="B4" s="4" t="s">
        <v>1</v>
      </c>
    </row>
    <row r="5" customFormat="false" ht="12.75" hidden="false" customHeight="false" outlineLevel="0" collapsed="false">
      <c r="B5" s="0" t="s">
        <v>2</v>
      </c>
    </row>
    <row r="7" customFormat="false" ht="15.75" hidden="false" customHeight="false" outlineLevel="0" collapsed="false">
      <c r="B7" s="3" t="n">
        <v>40408</v>
      </c>
    </row>
    <row r="8" customFormat="false" ht="12.75" hidden="false" customHeight="false" outlineLevel="0" collapsed="false">
      <c r="B8" s="0" t="s">
        <v>3</v>
      </c>
    </row>
    <row r="10" customFormat="false" ht="15.75" hidden="false" customHeight="false" outlineLevel="0" collapsed="false">
      <c r="B10" s="3" t="n">
        <v>40413</v>
      </c>
    </row>
    <row r="11" customFormat="false" ht="12.75" hidden="false" customHeight="false" outlineLevel="0" collapsed="false">
      <c r="B11" s="0" t="s">
        <v>4</v>
      </c>
    </row>
    <row r="13" customFormat="false" ht="15.75" hidden="false" customHeight="false" outlineLevel="0" collapsed="false">
      <c r="B13" s="3" t="n">
        <v>40422</v>
      </c>
    </row>
    <row r="14" customFormat="false" ht="12.75" hidden="false" customHeight="false" outlineLevel="0" collapsed="false">
      <c r="B14" s="0" t="s">
        <v>5</v>
      </c>
    </row>
    <row r="16" customFormat="false" ht="15.75" hidden="false" customHeight="false" outlineLevel="0" collapsed="false">
      <c r="B16" s="3" t="n">
        <v>40430</v>
      </c>
    </row>
    <row r="17" customFormat="false" ht="12.75" hidden="false" customHeight="false" outlineLevel="0" collapsed="false">
      <c r="B17" s="0" t="s">
        <v>6</v>
      </c>
    </row>
    <row r="19" customFormat="false" ht="15.75" hidden="false" customHeight="false" outlineLevel="0" collapsed="false">
      <c r="B19" s="3" t="n">
        <v>40434</v>
      </c>
    </row>
    <row r="20" customFormat="false" ht="12.75" hidden="false" customHeight="false" outlineLevel="0" collapsed="false">
      <c r="B20" s="0" t="s">
        <v>7</v>
      </c>
    </row>
    <row r="22" customFormat="false" ht="15.75" hidden="false" customHeight="false" outlineLevel="0" collapsed="false">
      <c r="B22" s="3" t="n">
        <v>40442</v>
      </c>
    </row>
    <row r="23" customFormat="false" ht="12.75" hidden="false" customHeight="false" outlineLevel="0" collapsed="false">
      <c r="B23" s="0" t="s">
        <v>8</v>
      </c>
    </row>
    <row r="25" customFormat="false" ht="15.75" hidden="false" customHeight="false" outlineLevel="0" collapsed="false">
      <c r="B25" s="3" t="n">
        <v>40447</v>
      </c>
    </row>
    <row r="26" customFormat="false" ht="12.75" hidden="false" customHeight="false" outlineLevel="0" collapsed="false">
      <c r="B26" s="0" t="s">
        <v>9</v>
      </c>
    </row>
    <row r="28" customFormat="false" ht="15.75" hidden="false" customHeight="false" outlineLevel="0" collapsed="false">
      <c r="B28" s="3" t="n">
        <v>40449</v>
      </c>
    </row>
    <row r="29" customFormat="false" ht="12.75" hidden="false" customHeight="false" outlineLevel="0" collapsed="false">
      <c r="B29" s="0" t="s">
        <v>4</v>
      </c>
    </row>
    <row r="31" customFormat="false" ht="12.75" hidden="false" customHeight="false" outlineLevel="0" collapsed="false">
      <c r="B31" s="0" t="s">
        <v>10</v>
      </c>
    </row>
    <row r="33" customFormat="false" ht="15.75" hidden="false" customHeight="false" outlineLevel="0" collapsed="false">
      <c r="B33" s="3" t="n">
        <v>40469</v>
      </c>
    </row>
    <row r="34" customFormat="false" ht="12.75" hidden="false" customHeight="false" outlineLevel="0" collapsed="false">
      <c r="B34" s="0" t="s">
        <v>4</v>
      </c>
    </row>
    <row r="36" customFormat="false" ht="15.75" hidden="false" customHeight="false" outlineLevel="0" collapsed="false">
      <c r="B36" s="3" t="n">
        <v>40481</v>
      </c>
    </row>
    <row r="37" customFormat="false" ht="12.75" hidden="false" customHeight="false" outlineLevel="0" collapsed="false">
      <c r="B37" s="0" t="s">
        <v>11</v>
      </c>
    </row>
    <row r="39" customFormat="false" ht="15.75" hidden="false" customHeight="false" outlineLevel="0" collapsed="false">
      <c r="B39" s="3" t="n">
        <v>40485</v>
      </c>
    </row>
    <row r="40" customFormat="false" ht="12.75" hidden="false" customHeight="false" outlineLevel="0" collapsed="false">
      <c r="B40" s="0" t="s">
        <v>12</v>
      </c>
    </row>
    <row r="44" customFormat="false" ht="12.75" hidden="false" customHeight="false" outlineLevel="0" collapsed="false">
      <c r="F44" s="5" t="s">
        <v>13</v>
      </c>
      <c r="G44" s="5"/>
    </row>
    <row r="45" customFormat="false" ht="15.75" hidden="false" customHeight="false" outlineLevel="0" collapsed="false">
      <c r="B45" s="2" t="s">
        <v>14</v>
      </c>
      <c r="F45" s="0" t="s">
        <v>15</v>
      </c>
    </row>
    <row r="46" customFormat="false" ht="12.75" hidden="false" customHeight="false" outlineLevel="0" collapsed="false">
      <c r="F46" s="0" t="s">
        <v>16</v>
      </c>
    </row>
    <row r="47" customFormat="false" ht="12.75" hidden="false" customHeight="false" outlineLevel="0" collapsed="false">
      <c r="B47" s="0" t="s">
        <v>17</v>
      </c>
      <c r="C47" s="6" t="n">
        <v>40422</v>
      </c>
      <c r="D47" s="6" t="n">
        <v>40466</v>
      </c>
      <c r="F47" s="0" t="s">
        <v>18</v>
      </c>
    </row>
    <row r="48" customFormat="false" ht="12.75" hidden="false" customHeight="false" outlineLevel="0" collapsed="false">
      <c r="F48" s="0" t="s">
        <v>19</v>
      </c>
    </row>
    <row r="49" customFormat="false" ht="12.75" hidden="false" customHeight="false" outlineLevel="0" collapsed="false">
      <c r="B49" s="5" t="n">
        <v>1</v>
      </c>
      <c r="C49" s="5" t="n">
        <v>44.5</v>
      </c>
      <c r="D49" s="5" t="n">
        <v>43</v>
      </c>
    </row>
    <row r="50" customFormat="false" ht="12.75" hidden="false" customHeight="false" outlineLevel="0" collapsed="false">
      <c r="B50" s="7" t="n">
        <f aca="false">B49+1</f>
        <v>2</v>
      </c>
      <c r="C50" s="7" t="n">
        <v>45.5</v>
      </c>
      <c r="D50" s="7" t="n">
        <v>51.5</v>
      </c>
    </row>
    <row r="51" customFormat="false" ht="12.75" hidden="false" customHeight="false" outlineLevel="0" collapsed="false">
      <c r="B51" s="8" t="n">
        <f aca="false">B50+1</f>
        <v>3</v>
      </c>
      <c r="C51" s="8" t="n">
        <v>42.5</v>
      </c>
      <c r="D51" s="8" t="n">
        <v>28.5</v>
      </c>
      <c r="F51" s="7" t="s">
        <v>20</v>
      </c>
      <c r="G51" s="7"/>
    </row>
    <row r="52" customFormat="false" ht="12.75" hidden="false" customHeight="false" outlineLevel="0" collapsed="false">
      <c r="B52" s="9" t="n">
        <f aca="false">B51+1</f>
        <v>4</v>
      </c>
      <c r="C52" s="9" t="n">
        <v>49.5</v>
      </c>
      <c r="D52" s="9"/>
      <c r="F52" s="0" t="s">
        <v>21</v>
      </c>
    </row>
    <row r="53" customFormat="false" ht="12.75" hidden="false" customHeight="false" outlineLevel="0" collapsed="false">
      <c r="B53" s="5" t="n">
        <f aca="false">B52+1</f>
        <v>5</v>
      </c>
      <c r="C53" s="5" t="n">
        <v>28</v>
      </c>
      <c r="D53" s="5" t="n">
        <v>28</v>
      </c>
      <c r="F53" s="0" t="s">
        <v>22</v>
      </c>
    </row>
    <row r="54" customFormat="false" ht="12.75" hidden="false" customHeight="false" outlineLevel="0" collapsed="false">
      <c r="B54" s="7" t="n">
        <f aca="false">B53+1</f>
        <v>6</v>
      </c>
      <c r="C54" s="7" t="n">
        <v>34</v>
      </c>
      <c r="D54" s="7" t="n">
        <v>36</v>
      </c>
      <c r="F54" s="0" t="s">
        <v>23</v>
      </c>
    </row>
    <row r="55" customFormat="false" ht="12.75" hidden="false" customHeight="false" outlineLevel="0" collapsed="false">
      <c r="B55" s="8" t="n">
        <f aca="false">B54+1</f>
        <v>7</v>
      </c>
      <c r="C55" s="8" t="n">
        <v>37.5</v>
      </c>
      <c r="D55" s="8" t="n">
        <v>25.5</v>
      </c>
      <c r="F55" s="0" t="s">
        <v>24</v>
      </c>
    </row>
    <row r="56" customFormat="false" ht="12.75" hidden="false" customHeight="false" outlineLevel="0" collapsed="false">
      <c r="B56" s="9" t="n">
        <f aca="false">B55+1</f>
        <v>8</v>
      </c>
      <c r="C56" s="9" t="n">
        <v>52.5</v>
      </c>
      <c r="D56" s="9" t="n">
        <v>58</v>
      </c>
    </row>
    <row r="57" customFormat="false" ht="12.75" hidden="false" customHeight="false" outlineLevel="0" collapsed="false">
      <c r="B57" s="5" t="n">
        <f aca="false">B56+1</f>
        <v>9</v>
      </c>
      <c r="C57" s="5" t="n">
        <v>43.5</v>
      </c>
      <c r="D57" s="5" t="n">
        <v>17</v>
      </c>
    </row>
    <row r="58" customFormat="false" ht="12.75" hidden="false" customHeight="false" outlineLevel="0" collapsed="false">
      <c r="B58" s="7" t="n">
        <f aca="false">B57+1</f>
        <v>10</v>
      </c>
      <c r="C58" s="7" t="n">
        <v>56.5</v>
      </c>
      <c r="D58" s="7" t="n">
        <v>29.5</v>
      </c>
      <c r="F58" s="8" t="s">
        <v>25</v>
      </c>
      <c r="G58" s="8"/>
    </row>
    <row r="59" customFormat="false" ht="12.75" hidden="false" customHeight="false" outlineLevel="0" collapsed="false">
      <c r="B59" s="8" t="n">
        <f aca="false">B58+1</f>
        <v>11</v>
      </c>
      <c r="C59" s="8" t="n">
        <v>62</v>
      </c>
      <c r="D59" s="8" t="n">
        <v>29.5</v>
      </c>
      <c r="F59" s="0" t="s">
        <v>26</v>
      </c>
    </row>
    <row r="60" customFormat="false" ht="12.75" hidden="false" customHeight="false" outlineLevel="0" collapsed="false">
      <c r="B60" s="9" t="n">
        <f aca="false">B59+1</f>
        <v>12</v>
      </c>
      <c r="C60" s="9" t="n">
        <v>49.4</v>
      </c>
      <c r="D60" s="9" t="n">
        <v>20.5</v>
      </c>
      <c r="F60" s="0" t="s">
        <v>27</v>
      </c>
    </row>
    <row r="61" customFormat="false" ht="12.75" hidden="false" customHeight="false" outlineLevel="0" collapsed="false">
      <c r="B61" s="5" t="n">
        <f aca="false">B60+1</f>
        <v>13</v>
      </c>
      <c r="C61" s="5" t="n">
        <v>60</v>
      </c>
      <c r="D61" s="5" t="n">
        <v>66.5</v>
      </c>
      <c r="F61" s="0" t="s">
        <v>28</v>
      </c>
    </row>
    <row r="62" customFormat="false" ht="12.75" hidden="false" customHeight="false" outlineLevel="0" collapsed="false">
      <c r="B62" s="7" t="n">
        <f aca="false">B61+1</f>
        <v>14</v>
      </c>
      <c r="C62" s="7" t="n">
        <v>36</v>
      </c>
      <c r="D62" s="7" t="n">
        <v>29.5</v>
      </c>
      <c r="F62" s="0" t="s">
        <v>29</v>
      </c>
    </row>
    <row r="63" customFormat="false" ht="12.75" hidden="false" customHeight="false" outlineLevel="0" collapsed="false">
      <c r="B63" s="8" t="n">
        <f aca="false">B62+1</f>
        <v>15</v>
      </c>
      <c r="C63" s="8" t="n">
        <v>61.5</v>
      </c>
      <c r="D63" s="8" t="n">
        <v>33</v>
      </c>
      <c r="F63" s="0" t="s">
        <v>18</v>
      </c>
    </row>
    <row r="64" customFormat="false" ht="12.75" hidden="false" customHeight="false" outlineLevel="0" collapsed="false">
      <c r="B64" s="9" t="n">
        <f aca="false">B63+1</f>
        <v>16</v>
      </c>
      <c r="C64" s="9" t="n">
        <v>73.5</v>
      </c>
      <c r="D64" s="9" t="n">
        <v>30</v>
      </c>
      <c r="F64" s="0" t="s">
        <v>30</v>
      </c>
    </row>
    <row r="65" customFormat="false" ht="12.75" hidden="false" customHeight="false" outlineLevel="0" collapsed="false">
      <c r="B65" s="5" t="n">
        <f aca="false">B64+1</f>
        <v>17</v>
      </c>
      <c r="C65" s="5" t="n">
        <v>60.5</v>
      </c>
      <c r="D65" s="5" t="n">
        <v>29</v>
      </c>
    </row>
    <row r="66" customFormat="false" ht="12.75" hidden="false" customHeight="false" outlineLevel="0" collapsed="false">
      <c r="B66" s="7" t="n">
        <f aca="false">B65+1</f>
        <v>18</v>
      </c>
      <c r="C66" s="7" t="n">
        <v>63</v>
      </c>
      <c r="D66" s="7" t="n">
        <v>42</v>
      </c>
    </row>
    <row r="67" customFormat="false" ht="12.75" hidden="false" customHeight="false" outlineLevel="0" collapsed="false">
      <c r="B67" s="8" t="n">
        <f aca="false">B66+1</f>
        <v>19</v>
      </c>
      <c r="C67" s="8" t="n">
        <v>70</v>
      </c>
      <c r="D67" s="8" t="n">
        <v>24</v>
      </c>
      <c r="F67" s="9" t="s">
        <v>31</v>
      </c>
      <c r="G67" s="9"/>
    </row>
    <row r="68" customFormat="false" ht="12.75" hidden="false" customHeight="false" outlineLevel="0" collapsed="false">
      <c r="B68" s="9" t="n">
        <f aca="false">B67+1</f>
        <v>20</v>
      </c>
      <c r="C68" s="9" t="n">
        <v>57.5</v>
      </c>
      <c r="D68" s="9" t="n">
        <v>27</v>
      </c>
      <c r="F68" s="0" t="s">
        <v>26</v>
      </c>
    </row>
    <row r="69" customFormat="false" ht="12.75" hidden="false" customHeight="false" outlineLevel="0" collapsed="false">
      <c r="B69" s="5" t="n">
        <f aca="false">B68+1</f>
        <v>21</v>
      </c>
      <c r="C69" s="5" t="n">
        <v>58.5</v>
      </c>
      <c r="D69" s="5" t="n">
        <v>36</v>
      </c>
      <c r="F69" s="0" t="s">
        <v>27</v>
      </c>
    </row>
    <row r="70" customFormat="false" ht="12.75" hidden="false" customHeight="false" outlineLevel="0" collapsed="false">
      <c r="B70" s="7" t="n">
        <f aca="false">B69+1</f>
        <v>22</v>
      </c>
      <c r="C70" s="7" t="n">
        <v>80</v>
      </c>
      <c r="D70" s="7" t="n">
        <v>55.5</v>
      </c>
      <c r="F70" s="0" t="s">
        <v>28</v>
      </c>
    </row>
    <row r="71" customFormat="false" ht="12.75" hidden="false" customHeight="false" outlineLevel="0" collapsed="false">
      <c r="B71" s="8" t="n">
        <f aca="false">B70+1</f>
        <v>23</v>
      </c>
      <c r="C71" s="8" t="n">
        <v>88.5</v>
      </c>
      <c r="D71" s="8" t="n">
        <v>54</v>
      </c>
      <c r="F71" s="0" t="s">
        <v>29</v>
      </c>
    </row>
    <row r="72" customFormat="false" ht="12.75" hidden="false" customHeight="false" outlineLevel="0" collapsed="false">
      <c r="B72" s="9" t="n">
        <f aca="false">B71+1</f>
        <v>24</v>
      </c>
      <c r="C72" s="9" t="n">
        <v>86</v>
      </c>
      <c r="D72" s="9" t="n">
        <v>47</v>
      </c>
      <c r="F72" s="0" t="s">
        <v>23</v>
      </c>
    </row>
    <row r="73" customFormat="false" ht="12.75" hidden="false" customHeight="false" outlineLevel="0" collapsed="false">
      <c r="F73" s="0" t="s">
        <v>32</v>
      </c>
    </row>
    <row r="76" customFormat="false" ht="12.75" hidden="false" customHeight="false" outlineLevel="0" collapsed="false">
      <c r="E76" s="1" t="s">
        <v>33</v>
      </c>
      <c r="G76" s="0" t="s">
        <v>34</v>
      </c>
    </row>
    <row r="77" customFormat="false" ht="12.75" hidden="false" customHeight="false" outlineLevel="0" collapsed="false">
      <c r="B77" s="5" t="n">
        <v>1</v>
      </c>
      <c r="C77" s="5" t="n">
        <v>44.5</v>
      </c>
      <c r="D77" s="5" t="n">
        <v>43</v>
      </c>
      <c r="E77" s="10" t="n">
        <f aca="false">D77-C77</f>
        <v>-1.5</v>
      </c>
    </row>
    <row r="78" customFormat="false" ht="12.75" hidden="false" customHeight="false" outlineLevel="0" collapsed="false">
      <c r="B78" s="5" t="n">
        <v>5</v>
      </c>
      <c r="C78" s="5" t="n">
        <v>28</v>
      </c>
      <c r="D78" s="5" t="n">
        <v>28</v>
      </c>
      <c r="E78" s="10" t="n">
        <f aca="false">D78-C78</f>
        <v>0</v>
      </c>
    </row>
    <row r="79" customFormat="false" ht="14.25" hidden="false" customHeight="false" outlineLevel="0" collapsed="false">
      <c r="A79" s="0" t="s">
        <v>35</v>
      </c>
      <c r="B79" s="5" t="n">
        <v>9</v>
      </c>
      <c r="C79" s="5" t="n">
        <v>43.5</v>
      </c>
      <c r="D79" s="5" t="n">
        <v>17</v>
      </c>
      <c r="E79" s="10" t="n">
        <f aca="false">D79-C79</f>
        <v>-26.5</v>
      </c>
      <c r="G79" s="0" t="s">
        <v>36</v>
      </c>
    </row>
    <row r="80" customFormat="false" ht="12.75" hidden="false" customHeight="false" outlineLevel="0" collapsed="false">
      <c r="B80" s="5" t="n">
        <v>13</v>
      </c>
      <c r="C80" s="5" t="n">
        <v>60</v>
      </c>
      <c r="D80" s="5" t="n">
        <v>66.5</v>
      </c>
      <c r="E80" s="10" t="n">
        <f aca="false">D80-C80</f>
        <v>6.5</v>
      </c>
      <c r="G80" s="0" t="s">
        <v>37</v>
      </c>
    </row>
    <row r="81" customFormat="false" ht="12.75" hidden="false" customHeight="false" outlineLevel="0" collapsed="false">
      <c r="B81" s="5" t="n">
        <v>17</v>
      </c>
      <c r="C81" s="5" t="n">
        <v>60.5</v>
      </c>
      <c r="D81" s="5" t="n">
        <v>29</v>
      </c>
      <c r="E81" s="10" t="n">
        <f aca="false">D81-C81</f>
        <v>-31.5</v>
      </c>
    </row>
    <row r="82" customFormat="false" ht="12.75" hidden="false" customHeight="false" outlineLevel="0" collapsed="false">
      <c r="B82" s="5" t="n">
        <v>21</v>
      </c>
      <c r="C82" s="5" t="n">
        <v>58.5</v>
      </c>
      <c r="D82" s="5" t="n">
        <v>36</v>
      </c>
      <c r="E82" s="10" t="n">
        <f aca="false">D82-C82</f>
        <v>-22.5</v>
      </c>
    </row>
    <row r="83" customFormat="false" ht="15.75" hidden="false" customHeight="false" outlineLevel="0" collapsed="false">
      <c r="B83" s="11" t="s">
        <v>38</v>
      </c>
      <c r="C83" s="12" t="n">
        <f aca="false">SUM(C77:C82)/6</f>
        <v>49.1666666666667</v>
      </c>
      <c r="D83" s="12" t="n">
        <f aca="false">SUM(D77:D82)/6</f>
        <v>36.5833333333333</v>
      </c>
      <c r="E83" s="12" t="n">
        <f aca="false">SUM(E77:E82)/6</f>
        <v>-12.5833333333333</v>
      </c>
    </row>
    <row r="85" customFormat="false" ht="12.75" hidden="false" customHeight="false" outlineLevel="0" collapsed="false">
      <c r="B85" s="7" t="n">
        <v>2</v>
      </c>
      <c r="C85" s="7" t="n">
        <v>45.5</v>
      </c>
      <c r="D85" s="7" t="n">
        <v>51.5</v>
      </c>
      <c r="E85" s="13" t="n">
        <f aca="false">D85-C85</f>
        <v>6</v>
      </c>
    </row>
    <row r="86" customFormat="false" ht="12.75" hidden="false" customHeight="false" outlineLevel="0" collapsed="false">
      <c r="B86" s="7" t="n">
        <v>6</v>
      </c>
      <c r="C86" s="7" t="n">
        <v>34</v>
      </c>
      <c r="D86" s="7" t="n">
        <v>36</v>
      </c>
      <c r="E86" s="13" t="n">
        <f aca="false">D86-C86</f>
        <v>2</v>
      </c>
    </row>
    <row r="87" customFormat="false" ht="12.75" hidden="false" customHeight="false" outlineLevel="0" collapsed="false">
      <c r="A87" s="0" t="s">
        <v>39</v>
      </c>
      <c r="B87" s="7" t="n">
        <v>10</v>
      </c>
      <c r="C87" s="7" t="n">
        <v>56.5</v>
      </c>
      <c r="D87" s="7" t="n">
        <v>29.5</v>
      </c>
      <c r="E87" s="13" t="n">
        <f aca="false">D87-C87</f>
        <v>-27</v>
      </c>
      <c r="G87" s="0" t="s">
        <v>40</v>
      </c>
    </row>
    <row r="88" customFormat="false" ht="12.75" hidden="false" customHeight="false" outlineLevel="0" collapsed="false">
      <c r="B88" s="7" t="n">
        <v>14</v>
      </c>
      <c r="C88" s="7" t="n">
        <v>36</v>
      </c>
      <c r="D88" s="7" t="n">
        <v>29.5</v>
      </c>
      <c r="E88" s="13" t="n">
        <f aca="false">D88-C88</f>
        <v>-6.5</v>
      </c>
      <c r="G88" s="0" t="s">
        <v>41</v>
      </c>
    </row>
    <row r="89" customFormat="false" ht="12.75" hidden="false" customHeight="false" outlineLevel="0" collapsed="false">
      <c r="B89" s="7" t="n">
        <v>18</v>
      </c>
      <c r="C89" s="7" t="n">
        <v>63</v>
      </c>
      <c r="D89" s="7" t="n">
        <v>42</v>
      </c>
      <c r="E89" s="13" t="n">
        <f aca="false">D89-C89</f>
        <v>-21</v>
      </c>
    </row>
    <row r="90" customFormat="false" ht="12.75" hidden="false" customHeight="false" outlineLevel="0" collapsed="false">
      <c r="B90" s="7" t="n">
        <v>22</v>
      </c>
      <c r="C90" s="7" t="n">
        <v>80</v>
      </c>
      <c r="D90" s="7" t="n">
        <v>55.5</v>
      </c>
      <c r="E90" s="13" t="n">
        <f aca="false">D90-C90</f>
        <v>-24.5</v>
      </c>
    </row>
    <row r="91" customFormat="false" ht="15.75" hidden="false" customHeight="false" outlineLevel="0" collapsed="false">
      <c r="B91" s="14" t="s">
        <v>38</v>
      </c>
      <c r="C91" s="15" t="n">
        <f aca="false">SUM(C85:C90)/6</f>
        <v>52.5</v>
      </c>
      <c r="D91" s="15" t="n">
        <f aca="false">SUM(D85:D90)/6</f>
        <v>40.6666666666667</v>
      </c>
      <c r="E91" s="15" t="n">
        <f aca="false">SUM(E85:E90)/6</f>
        <v>-11.8333333333333</v>
      </c>
    </row>
    <row r="93" customFormat="false" ht="12.75" hidden="false" customHeight="false" outlineLevel="0" collapsed="false">
      <c r="B93" s="8" t="n">
        <v>3</v>
      </c>
      <c r="C93" s="8" t="n">
        <v>42.5</v>
      </c>
      <c r="D93" s="8" t="n">
        <v>28.5</v>
      </c>
      <c r="E93" s="16" t="n">
        <f aca="false">D93-C93</f>
        <v>-14</v>
      </c>
    </row>
    <row r="94" customFormat="false" ht="12.75" hidden="false" customHeight="false" outlineLevel="0" collapsed="false">
      <c r="B94" s="8" t="n">
        <v>7</v>
      </c>
      <c r="C94" s="8" t="n">
        <v>37.5</v>
      </c>
      <c r="D94" s="8" t="n">
        <v>25.5</v>
      </c>
      <c r="E94" s="16" t="n">
        <f aca="false">D94-C94</f>
        <v>-12</v>
      </c>
    </row>
    <row r="95" customFormat="false" ht="14.25" hidden="false" customHeight="false" outlineLevel="0" collapsed="false">
      <c r="A95" s="0" t="s">
        <v>42</v>
      </c>
      <c r="B95" s="8" t="n">
        <v>11</v>
      </c>
      <c r="C95" s="8" t="n">
        <v>62</v>
      </c>
      <c r="D95" s="8" t="n">
        <v>29.5</v>
      </c>
      <c r="E95" s="16" t="n">
        <f aca="false">D95-C95</f>
        <v>-32.5</v>
      </c>
      <c r="G95" s="0" t="s">
        <v>43</v>
      </c>
    </row>
    <row r="96" customFormat="false" ht="12.75" hidden="false" customHeight="false" outlineLevel="0" collapsed="false">
      <c r="B96" s="8" t="n">
        <v>15</v>
      </c>
      <c r="C96" s="8" t="n">
        <v>61.5</v>
      </c>
      <c r="D96" s="8" t="n">
        <v>33</v>
      </c>
      <c r="E96" s="16" t="n">
        <f aca="false">D96-C96</f>
        <v>-28.5</v>
      </c>
      <c r="G96" s="0" t="s">
        <v>37</v>
      </c>
    </row>
    <row r="97" customFormat="false" ht="12.75" hidden="false" customHeight="false" outlineLevel="0" collapsed="false">
      <c r="B97" s="8" t="n">
        <v>19</v>
      </c>
      <c r="C97" s="8" t="n">
        <v>70</v>
      </c>
      <c r="D97" s="8" t="n">
        <v>24</v>
      </c>
      <c r="E97" s="16" t="n">
        <f aca="false">D97-C97</f>
        <v>-46</v>
      </c>
    </row>
    <row r="98" customFormat="false" ht="12.75" hidden="false" customHeight="false" outlineLevel="0" collapsed="false">
      <c r="B98" s="8" t="n">
        <v>23</v>
      </c>
      <c r="C98" s="8" t="n">
        <v>88.5</v>
      </c>
      <c r="D98" s="8" t="n">
        <v>54</v>
      </c>
      <c r="E98" s="16" t="n">
        <f aca="false">D98-C98</f>
        <v>-34.5</v>
      </c>
    </row>
    <row r="99" customFormat="false" ht="15.75" hidden="false" customHeight="false" outlineLevel="0" collapsed="false">
      <c r="B99" s="17" t="s">
        <v>38</v>
      </c>
      <c r="C99" s="18" t="n">
        <f aca="false">SUM(C93:C98)/6</f>
        <v>60.3333333333333</v>
      </c>
      <c r="D99" s="18" t="n">
        <f aca="false">SUM(D93:D98)/6</f>
        <v>32.4166666666667</v>
      </c>
      <c r="E99" s="18" t="n">
        <f aca="false">SUM(E93:E98)/6</f>
        <v>-27.9166666666667</v>
      </c>
    </row>
    <row r="100" customFormat="false" ht="11.1" hidden="false" customHeight="true" outlineLevel="0" collapsed="false"/>
    <row r="101" customFormat="false" ht="12.75" hidden="false" customHeight="false" outlineLevel="0" collapsed="false">
      <c r="B101" s="19" t="n">
        <v>4</v>
      </c>
      <c r="C101" s="19" t="n">
        <v>49.5</v>
      </c>
      <c r="D101" s="19"/>
      <c r="E101" s="20" t="n">
        <f aca="false">D101-C101</f>
        <v>-49.5</v>
      </c>
    </row>
    <row r="102" customFormat="false" ht="12.75" hidden="false" customHeight="false" outlineLevel="0" collapsed="false">
      <c r="B102" s="9" t="n">
        <v>8</v>
      </c>
      <c r="C102" s="9" t="n">
        <v>52.5</v>
      </c>
      <c r="D102" s="9" t="n">
        <v>58</v>
      </c>
      <c r="E102" s="21" t="n">
        <f aca="false">D102-C102</f>
        <v>5.5</v>
      </c>
    </row>
    <row r="103" customFormat="false" ht="14.25" hidden="false" customHeight="false" outlineLevel="0" collapsed="false">
      <c r="A103" s="0" t="s">
        <v>44</v>
      </c>
      <c r="B103" s="9" t="n">
        <v>12</v>
      </c>
      <c r="C103" s="9" t="n">
        <v>49.4</v>
      </c>
      <c r="D103" s="9" t="n">
        <v>20.5</v>
      </c>
      <c r="E103" s="21" t="n">
        <f aca="false">D103-C103</f>
        <v>-28.9</v>
      </c>
      <c r="G103" s="0" t="s">
        <v>43</v>
      </c>
    </row>
    <row r="104" customFormat="false" ht="12.75" hidden="false" customHeight="false" outlineLevel="0" collapsed="false">
      <c r="B104" s="9" t="n">
        <v>16</v>
      </c>
      <c r="C104" s="9" t="n">
        <v>73.5</v>
      </c>
      <c r="D104" s="9" t="n">
        <v>30</v>
      </c>
      <c r="E104" s="21" t="n">
        <f aca="false">D104-C104</f>
        <v>-43.5</v>
      </c>
      <c r="G104" s="0" t="s">
        <v>41</v>
      </c>
    </row>
    <row r="105" customFormat="false" ht="12.75" hidden="false" customHeight="false" outlineLevel="0" collapsed="false">
      <c r="B105" s="9" t="n">
        <v>20</v>
      </c>
      <c r="C105" s="9" t="n">
        <v>57.5</v>
      </c>
      <c r="D105" s="9" t="n">
        <v>27</v>
      </c>
      <c r="E105" s="21" t="n">
        <f aca="false">D105-C105</f>
        <v>-30.5</v>
      </c>
    </row>
    <row r="106" customFormat="false" ht="12.75" hidden="false" customHeight="false" outlineLevel="0" collapsed="false">
      <c r="B106" s="9" t="n">
        <v>24</v>
      </c>
      <c r="C106" s="9" t="n">
        <v>86</v>
      </c>
      <c r="D106" s="9" t="n">
        <v>47</v>
      </c>
      <c r="E106" s="21" t="n">
        <f aca="false">D106-C106</f>
        <v>-39</v>
      </c>
    </row>
    <row r="107" customFormat="false" ht="15.75" hidden="false" customHeight="false" outlineLevel="0" collapsed="false">
      <c r="B107" s="22" t="s">
        <v>38</v>
      </c>
      <c r="C107" s="23" t="n">
        <f aca="false">SUM(C102:C106)/5</f>
        <v>63.78</v>
      </c>
      <c r="D107" s="23" t="n">
        <f aca="false">SUM(D102:D106)/5</f>
        <v>36.5</v>
      </c>
      <c r="E107" s="23" t="n">
        <f aca="false">SUM(E102:E106)/5</f>
        <v>-27.28</v>
      </c>
    </row>
    <row r="113" customFormat="false" ht="47.25" hidden="false" customHeight="false" outlineLevel="0" collapsed="false">
      <c r="B113" s="2" t="s">
        <v>45</v>
      </c>
      <c r="C113" s="24" t="n">
        <v>40413</v>
      </c>
      <c r="D113" s="24" t="n">
        <v>40422</v>
      </c>
      <c r="E113" s="24" t="n">
        <v>40430</v>
      </c>
      <c r="F113" s="24" t="n">
        <v>40434</v>
      </c>
      <c r="G113" s="24" t="n">
        <v>40442</v>
      </c>
      <c r="H113" s="24" t="n">
        <v>40449</v>
      </c>
      <c r="I113" s="24" t="n">
        <v>40469</v>
      </c>
      <c r="J113" s="25" t="n">
        <v>40485</v>
      </c>
      <c r="K113" s="2"/>
      <c r="L113" s="26" t="s">
        <v>46</v>
      </c>
      <c r="M113" s="2"/>
      <c r="N113" s="27" t="s">
        <v>47</v>
      </c>
    </row>
    <row r="114" customFormat="false" ht="12.75" hidden="false" customHeight="false" outlineLevel="0" collapsed="false">
      <c r="C114" s="28"/>
      <c r="D114" s="28"/>
      <c r="E114" s="28"/>
      <c r="F114" s="28"/>
      <c r="G114" s="28"/>
      <c r="H114" s="28"/>
      <c r="I114" s="28"/>
      <c r="J114" s="29" t="s">
        <v>48</v>
      </c>
      <c r="N114" s="1"/>
    </row>
    <row r="115" customFormat="false" ht="12.75" hidden="false" customHeight="false" outlineLevel="0" collapsed="false">
      <c r="B115" s="5" t="n">
        <v>1</v>
      </c>
      <c r="C115" s="5" t="n">
        <v>70</v>
      </c>
      <c r="D115" s="5" t="n">
        <v>35</v>
      </c>
      <c r="E115" s="10" t="n">
        <v>68</v>
      </c>
      <c r="F115" s="5" t="n">
        <v>25</v>
      </c>
      <c r="G115" s="5" t="n">
        <v>78</v>
      </c>
      <c r="H115" s="5" t="n">
        <v>15</v>
      </c>
      <c r="I115" s="5" t="n">
        <v>8</v>
      </c>
      <c r="J115" s="30" t="n">
        <v>35</v>
      </c>
      <c r="L115" s="0" t="n">
        <f aca="false">SUM(C115:I115)</f>
        <v>299</v>
      </c>
      <c r="N115" s="1" t="n">
        <f aca="false">100-(J115/L115*100)</f>
        <v>88.2943143812709</v>
      </c>
    </row>
    <row r="116" customFormat="false" ht="12.75" hidden="false" customHeight="false" outlineLevel="0" collapsed="false">
      <c r="B116" s="5" t="n">
        <v>5</v>
      </c>
      <c r="C116" s="5" t="n">
        <v>74</v>
      </c>
      <c r="D116" s="5" t="n">
        <v>25</v>
      </c>
      <c r="E116" s="10" t="n">
        <v>75</v>
      </c>
      <c r="F116" s="5" t="n">
        <v>42</v>
      </c>
      <c r="G116" s="5" t="n">
        <v>18</v>
      </c>
      <c r="H116" s="5" t="n">
        <v>8</v>
      </c>
      <c r="I116" s="5" t="n">
        <v>3</v>
      </c>
      <c r="J116" s="30" t="n">
        <v>15</v>
      </c>
      <c r="L116" s="0" t="n">
        <f aca="false">SUM(C116:I116)</f>
        <v>245</v>
      </c>
      <c r="N116" s="1" t="n">
        <f aca="false">100-(J116/L116*100)</f>
        <v>93.8775510204082</v>
      </c>
    </row>
    <row r="117" customFormat="false" ht="15.75" hidden="false" customHeight="false" outlineLevel="0" collapsed="false">
      <c r="A117" s="2" t="s">
        <v>35</v>
      </c>
      <c r="B117" s="5" t="n">
        <v>9</v>
      </c>
      <c r="C117" s="5" t="n">
        <v>38</v>
      </c>
      <c r="D117" s="5" t="n">
        <v>42</v>
      </c>
      <c r="E117" s="10" t="n">
        <v>275</v>
      </c>
      <c r="F117" s="5" t="n">
        <v>175</v>
      </c>
      <c r="G117" s="5" t="n">
        <v>187</v>
      </c>
      <c r="H117" s="5" t="n">
        <v>25</v>
      </c>
      <c r="I117" s="5" t="n">
        <v>12</v>
      </c>
      <c r="J117" s="30" t="n">
        <v>39</v>
      </c>
      <c r="L117" s="0" t="n">
        <f aca="false">SUM(C117:I117)</f>
        <v>754</v>
      </c>
      <c r="N117" s="1" t="n">
        <f aca="false">100-(J117/L117*100)</f>
        <v>94.8275862068966</v>
      </c>
    </row>
    <row r="118" customFormat="false" ht="15.75" hidden="false" customHeight="false" outlineLevel="0" collapsed="false">
      <c r="A118" s="2"/>
      <c r="B118" s="5" t="n">
        <v>13</v>
      </c>
      <c r="C118" s="5" t="n">
        <v>118</v>
      </c>
      <c r="D118" s="5" t="n">
        <v>154</v>
      </c>
      <c r="E118" s="10" t="n">
        <v>689</v>
      </c>
      <c r="F118" s="5" t="n">
        <v>110</v>
      </c>
      <c r="G118" s="5" t="n">
        <v>65</v>
      </c>
      <c r="H118" s="5" t="n">
        <v>27</v>
      </c>
      <c r="I118" s="5" t="n">
        <v>18</v>
      </c>
      <c r="J118" s="30" t="n">
        <v>38</v>
      </c>
      <c r="L118" s="0" t="n">
        <f aca="false">SUM(C118:I118)</f>
        <v>1181</v>
      </c>
      <c r="N118" s="1" t="n">
        <f aca="false">100-(J118/L118*100)</f>
        <v>96.7823878069433</v>
      </c>
    </row>
    <row r="119" customFormat="false" ht="15.75" hidden="false" customHeight="false" outlineLevel="0" collapsed="false">
      <c r="A119" s="2"/>
      <c r="B119" s="5" t="n">
        <v>17</v>
      </c>
      <c r="C119" s="5" t="n">
        <v>336</v>
      </c>
      <c r="D119" s="5" t="n">
        <v>185</v>
      </c>
      <c r="E119" s="10" t="n">
        <v>286</v>
      </c>
      <c r="F119" s="5" t="n">
        <v>315</v>
      </c>
      <c r="G119" s="5" t="n">
        <v>387</v>
      </c>
      <c r="H119" s="5" t="n">
        <v>294</v>
      </c>
      <c r="I119" s="5" t="n">
        <v>40</v>
      </c>
      <c r="J119" s="30" t="n">
        <v>108</v>
      </c>
      <c r="L119" s="0" t="n">
        <f aca="false">SUM(C119:I119)</f>
        <v>1843</v>
      </c>
      <c r="N119" s="1" t="n">
        <f aca="false">100-(J119/L119*100)</f>
        <v>94.1399891481281</v>
      </c>
    </row>
    <row r="120" customFormat="false" ht="15.75" hidden="false" customHeight="false" outlineLevel="0" collapsed="false">
      <c r="A120" s="2"/>
      <c r="B120" s="5" t="n">
        <v>21</v>
      </c>
      <c r="C120" s="5" t="n">
        <v>260</v>
      </c>
      <c r="D120" s="5" t="n">
        <v>110</v>
      </c>
      <c r="E120" s="10" t="n">
        <v>230</v>
      </c>
      <c r="F120" s="5" t="n">
        <v>185</v>
      </c>
      <c r="G120" s="5" t="n">
        <v>481</v>
      </c>
      <c r="H120" s="5" t="n">
        <v>118</v>
      </c>
      <c r="I120" s="5" t="n">
        <v>36</v>
      </c>
      <c r="J120" s="30" t="n">
        <v>151</v>
      </c>
      <c r="L120" s="0" t="n">
        <f aca="false">SUM(C120:I120)</f>
        <v>1420</v>
      </c>
      <c r="N120" s="1" t="n">
        <f aca="false">100-(J120/L120*100)</f>
        <v>89.3661971830986</v>
      </c>
    </row>
    <row r="121" s="2" customFormat="true" ht="15.75" hidden="false" customHeight="false" outlineLevel="0" collapsed="false">
      <c r="B121" s="11" t="s">
        <v>38</v>
      </c>
      <c r="C121" s="12" t="n">
        <f aca="false">SUM(C115:C120)/6</f>
        <v>149.333333333333</v>
      </c>
      <c r="D121" s="12" t="n">
        <f aca="false">SUM(D115:D120)/6</f>
        <v>91.8333333333333</v>
      </c>
      <c r="E121" s="12" t="n">
        <f aca="false">SUM(E115:E120)/6</f>
        <v>270.5</v>
      </c>
      <c r="F121" s="12" t="n">
        <f aca="false">SUM(F115:F120)/6</f>
        <v>142</v>
      </c>
      <c r="G121" s="12" t="n">
        <f aca="false">SUM(G115:G120)/6</f>
        <v>202.666666666667</v>
      </c>
      <c r="H121" s="12" t="n">
        <f aca="false">SUM(H115:H120)/6</f>
        <v>81.1666666666667</v>
      </c>
      <c r="I121" s="12" t="n">
        <f aca="false">SUM(I115:I120)/6</f>
        <v>19.5</v>
      </c>
      <c r="J121" s="31" t="n">
        <f aca="false">SUM(J115:J120)/6</f>
        <v>64.3333333333333</v>
      </c>
      <c r="K121" s="31"/>
      <c r="L121" s="31" t="n">
        <f aca="false">SUM(L115:L120)/6</f>
        <v>957</v>
      </c>
      <c r="N121" s="27" t="n">
        <f aca="false">100-(J121/L121*100)</f>
        <v>93.2776036224312</v>
      </c>
    </row>
    <row r="122" customFormat="false" ht="15.75" hidden="false" customHeight="false" outlineLevel="0" collapsed="false">
      <c r="A122" s="2"/>
      <c r="J122" s="30"/>
      <c r="N122" s="1"/>
    </row>
    <row r="123" customFormat="false" ht="15.75" hidden="false" customHeight="false" outlineLevel="0" collapsed="false">
      <c r="A123" s="2"/>
      <c r="B123" s="7" t="n">
        <v>2</v>
      </c>
      <c r="C123" s="7" t="n">
        <v>83</v>
      </c>
      <c r="D123" s="7" t="n">
        <v>40</v>
      </c>
      <c r="E123" s="13" t="n">
        <v>480</v>
      </c>
      <c r="F123" s="7" t="n">
        <v>98</v>
      </c>
      <c r="G123" s="7" t="n">
        <v>115</v>
      </c>
      <c r="H123" s="7" t="n">
        <v>47</v>
      </c>
      <c r="I123" s="7" t="n">
        <v>12</v>
      </c>
      <c r="J123" s="30" t="n">
        <v>29</v>
      </c>
      <c r="L123" s="0" t="n">
        <f aca="false">SUM(C123:I123)</f>
        <v>875</v>
      </c>
      <c r="N123" s="1" t="n">
        <f aca="false">100-(J123/L123*100)</f>
        <v>96.6857142857143</v>
      </c>
    </row>
    <row r="124" customFormat="false" ht="15.75" hidden="false" customHeight="false" outlineLevel="0" collapsed="false">
      <c r="A124" s="2"/>
      <c r="B124" s="7" t="n">
        <v>6</v>
      </c>
      <c r="C124" s="7" t="n">
        <v>124</v>
      </c>
      <c r="D124" s="7" t="n">
        <v>27</v>
      </c>
      <c r="E124" s="13" t="n">
        <v>39</v>
      </c>
      <c r="F124" s="7" t="n">
        <v>98</v>
      </c>
      <c r="G124" s="7" t="n">
        <v>89</v>
      </c>
      <c r="H124" s="7" t="n">
        <v>20</v>
      </c>
      <c r="I124" s="7" t="n">
        <v>10</v>
      </c>
      <c r="J124" s="30" t="n">
        <v>7</v>
      </c>
      <c r="L124" s="0" t="n">
        <f aca="false">SUM(C124:I124)</f>
        <v>407</v>
      </c>
      <c r="N124" s="1" t="n">
        <f aca="false">100-(J124/L124*100)</f>
        <v>98.2800982800983</v>
      </c>
    </row>
    <row r="125" customFormat="false" ht="15.75" hidden="false" customHeight="false" outlineLevel="0" collapsed="false">
      <c r="A125" s="2" t="s">
        <v>39</v>
      </c>
      <c r="B125" s="7" t="n">
        <v>10</v>
      </c>
      <c r="C125" s="7" t="n">
        <v>210</v>
      </c>
      <c r="D125" s="7" t="n">
        <v>45</v>
      </c>
      <c r="E125" s="13" t="n">
        <v>96</v>
      </c>
      <c r="F125" s="7" t="n">
        <v>95</v>
      </c>
      <c r="G125" s="7" t="n">
        <v>58</v>
      </c>
      <c r="H125" s="7" t="n">
        <v>19</v>
      </c>
      <c r="I125" s="7" t="n">
        <v>18</v>
      </c>
      <c r="J125" s="30" t="n">
        <v>30</v>
      </c>
      <c r="L125" s="0" t="n">
        <f aca="false">SUM(C125:I125)</f>
        <v>541</v>
      </c>
      <c r="N125" s="1" t="n">
        <f aca="false">100-(J125/L125*100)</f>
        <v>94.4547134935305</v>
      </c>
    </row>
    <row r="126" customFormat="false" ht="15.75" hidden="false" customHeight="false" outlineLevel="0" collapsed="false">
      <c r="A126" s="2"/>
      <c r="B126" s="7" t="n">
        <v>14</v>
      </c>
      <c r="C126" s="7" t="n">
        <v>418</v>
      </c>
      <c r="D126" s="7" t="n">
        <v>174</v>
      </c>
      <c r="E126" s="13" t="n">
        <v>398</v>
      </c>
      <c r="F126" s="7" t="n">
        <v>272</v>
      </c>
      <c r="G126" s="7" t="n">
        <v>21</v>
      </c>
      <c r="H126" s="7" t="n">
        <v>18</v>
      </c>
      <c r="I126" s="7" t="n">
        <v>22</v>
      </c>
      <c r="J126" s="30" t="n">
        <v>36</v>
      </c>
      <c r="L126" s="0" t="n">
        <f aca="false">SUM(C126:I126)</f>
        <v>1323</v>
      </c>
      <c r="N126" s="1" t="n">
        <f aca="false">100-(J126/L126*100)</f>
        <v>97.2789115646258</v>
      </c>
    </row>
    <row r="127" customFormat="false" ht="15.75" hidden="false" customHeight="false" outlineLevel="0" collapsed="false">
      <c r="A127" s="2"/>
      <c r="B127" s="7" t="n">
        <v>18</v>
      </c>
      <c r="C127" s="7" t="n">
        <v>285</v>
      </c>
      <c r="D127" s="7" t="n">
        <v>139</v>
      </c>
      <c r="E127" s="13" t="n">
        <v>196</v>
      </c>
      <c r="F127" s="7" t="n">
        <v>165</v>
      </c>
      <c r="G127" s="7" t="n">
        <v>157</v>
      </c>
      <c r="H127" s="7" t="n">
        <v>198</v>
      </c>
      <c r="I127" s="7" t="n">
        <v>32</v>
      </c>
      <c r="J127" s="30" t="n">
        <v>74</v>
      </c>
      <c r="L127" s="0" t="n">
        <f aca="false">SUM(C127:I127)</f>
        <v>1172</v>
      </c>
      <c r="N127" s="1" t="n">
        <f aca="false">100-(J127/L127*100)</f>
        <v>93.6860068259386</v>
      </c>
    </row>
    <row r="128" customFormat="false" ht="15.75" hidden="false" customHeight="false" outlineLevel="0" collapsed="false">
      <c r="A128" s="2"/>
      <c r="B128" s="7" t="n">
        <v>22</v>
      </c>
      <c r="C128" s="7" t="n">
        <v>286</v>
      </c>
      <c r="D128" s="7" t="n">
        <v>159</v>
      </c>
      <c r="E128" s="13" t="n">
        <v>365</v>
      </c>
      <c r="F128" s="7" t="n">
        <v>165</v>
      </c>
      <c r="G128" s="7" t="n">
        <v>178</v>
      </c>
      <c r="H128" s="7" t="n">
        <v>49</v>
      </c>
      <c r="I128" s="7" t="n">
        <v>31</v>
      </c>
      <c r="J128" s="30" t="n">
        <v>134</v>
      </c>
      <c r="L128" s="0" t="n">
        <f aca="false">SUM(C128:I128)</f>
        <v>1233</v>
      </c>
      <c r="N128" s="1" t="n">
        <f aca="false">100-(J128/L128*100)</f>
        <v>89.132197891322</v>
      </c>
    </row>
    <row r="129" s="27" customFormat="true" ht="15.75" hidden="false" customHeight="false" outlineLevel="0" collapsed="false">
      <c r="B129" s="15" t="s">
        <v>38</v>
      </c>
      <c r="C129" s="15" t="n">
        <f aca="false">SUM(C123:C128)/6</f>
        <v>234.333333333333</v>
      </c>
      <c r="D129" s="15" t="n">
        <f aca="false">SUM(D123:D128)/6</f>
        <v>97.3333333333333</v>
      </c>
      <c r="E129" s="15" t="n">
        <f aca="false">SUM(E123:E128)/6</f>
        <v>262.333333333333</v>
      </c>
      <c r="F129" s="15" t="n">
        <f aca="false">SUM(F123:F128)/6</f>
        <v>148.833333333333</v>
      </c>
      <c r="G129" s="15" t="n">
        <f aca="false">SUM(G123:G128)/6</f>
        <v>103</v>
      </c>
      <c r="H129" s="15" t="n">
        <f aca="false">SUM(H123:H128)/6</f>
        <v>58.5</v>
      </c>
      <c r="I129" s="15" t="n">
        <f aca="false">SUM(I123:I128)/6</f>
        <v>20.8333333333333</v>
      </c>
      <c r="J129" s="31" t="n">
        <f aca="false">SUM(J123:J128)/6</f>
        <v>51.6666666666667</v>
      </c>
      <c r="L129" s="27" t="n">
        <f aca="false">SUM(L123:L128)/6</f>
        <v>925.166666666667</v>
      </c>
      <c r="N129" s="27" t="n">
        <f aca="false">100-(J129/L129*100)</f>
        <v>94.4154206449288</v>
      </c>
    </row>
    <row r="130" customFormat="false" ht="15.75" hidden="false" customHeight="false" outlineLevel="0" collapsed="false">
      <c r="A130" s="2"/>
      <c r="J130" s="30"/>
      <c r="N130" s="1"/>
    </row>
    <row r="131" customFormat="false" ht="15.75" hidden="false" customHeight="false" outlineLevel="0" collapsed="false">
      <c r="A131" s="2"/>
      <c r="B131" s="8" t="n">
        <v>3</v>
      </c>
      <c r="C131" s="8" t="n">
        <v>78</v>
      </c>
      <c r="D131" s="8" t="n">
        <v>57</v>
      </c>
      <c r="E131" s="16" t="n">
        <v>182</v>
      </c>
      <c r="F131" s="8" t="n">
        <v>112</v>
      </c>
      <c r="G131" s="8" t="n">
        <v>19</v>
      </c>
      <c r="H131" s="8" t="n">
        <v>18</v>
      </c>
      <c r="I131" s="8" t="n">
        <v>2</v>
      </c>
      <c r="J131" s="30" t="n">
        <v>10</v>
      </c>
      <c r="L131" s="0" t="n">
        <f aca="false">SUM(C131:I131)</f>
        <v>468</v>
      </c>
      <c r="N131" s="1" t="n">
        <f aca="false">100-(J131/L131*100)</f>
        <v>97.8632478632479</v>
      </c>
    </row>
    <row r="132" customFormat="false" ht="15.75" hidden="false" customHeight="false" outlineLevel="0" collapsed="false">
      <c r="A132" s="2"/>
      <c r="B132" s="8" t="n">
        <v>7</v>
      </c>
      <c r="C132" s="8" t="n">
        <v>32</v>
      </c>
      <c r="D132" s="8" t="n">
        <v>19</v>
      </c>
      <c r="E132" s="16" t="n">
        <v>22</v>
      </c>
      <c r="F132" s="8" t="n">
        <v>15</v>
      </c>
      <c r="G132" s="8" t="n">
        <v>15</v>
      </c>
      <c r="H132" s="8" t="n">
        <v>9</v>
      </c>
      <c r="I132" s="8" t="n">
        <v>6</v>
      </c>
      <c r="J132" s="30" t="n">
        <v>18</v>
      </c>
      <c r="L132" s="0" t="n">
        <f aca="false">SUM(C132:I132)</f>
        <v>118</v>
      </c>
      <c r="N132" s="1" t="n">
        <f aca="false">100-(J132/L132*100)</f>
        <v>84.7457627118644</v>
      </c>
    </row>
    <row r="133" customFormat="false" ht="15.75" hidden="false" customHeight="false" outlineLevel="0" collapsed="false">
      <c r="A133" s="2" t="s">
        <v>42</v>
      </c>
      <c r="B133" s="8" t="n">
        <v>11</v>
      </c>
      <c r="C133" s="8" t="n">
        <v>232</v>
      </c>
      <c r="D133" s="8" t="n">
        <v>178</v>
      </c>
      <c r="E133" s="16" t="n">
        <v>122</v>
      </c>
      <c r="F133" s="8" t="n">
        <v>219</v>
      </c>
      <c r="G133" s="8" t="n">
        <v>125</v>
      </c>
      <c r="H133" s="8" t="n">
        <v>15</v>
      </c>
      <c r="I133" s="8" t="n">
        <v>18</v>
      </c>
      <c r="J133" s="30" t="n">
        <v>20</v>
      </c>
      <c r="L133" s="0" t="n">
        <f aca="false">SUM(C133:I133)</f>
        <v>909</v>
      </c>
      <c r="N133" s="1" t="n">
        <f aca="false">100-(J133/L133*100)</f>
        <v>97.7997799779978</v>
      </c>
    </row>
    <row r="134" customFormat="false" ht="15.75" hidden="false" customHeight="false" outlineLevel="0" collapsed="false">
      <c r="A134" s="2"/>
      <c r="B134" s="8" t="n">
        <v>15</v>
      </c>
      <c r="C134" s="8" t="n">
        <v>218</v>
      </c>
      <c r="D134" s="8" t="n">
        <v>69</v>
      </c>
      <c r="E134" s="16" t="n">
        <v>216</v>
      </c>
      <c r="F134" s="8" t="n">
        <v>184</v>
      </c>
      <c r="G134" s="8" t="n">
        <v>118</v>
      </c>
      <c r="H134" s="8" t="n">
        <v>29</v>
      </c>
      <c r="I134" s="8" t="n">
        <v>25</v>
      </c>
      <c r="J134" s="30" t="n">
        <v>62</v>
      </c>
      <c r="L134" s="0" t="n">
        <f aca="false">SUM(C134:I134)</f>
        <v>859</v>
      </c>
      <c r="N134" s="1" t="n">
        <f aca="false">100-(J134/L134*100)</f>
        <v>92.7823050058207</v>
      </c>
    </row>
    <row r="135" customFormat="false" ht="15.75" hidden="false" customHeight="false" outlineLevel="0" collapsed="false">
      <c r="A135" s="2"/>
      <c r="B135" s="8" t="n">
        <v>19</v>
      </c>
      <c r="C135" s="8" t="n">
        <v>59</v>
      </c>
      <c r="D135" s="8" t="n">
        <v>21</v>
      </c>
      <c r="E135" s="16" t="n">
        <v>126</v>
      </c>
      <c r="F135" s="8" t="n">
        <v>215</v>
      </c>
      <c r="G135" s="8" t="n">
        <v>85</v>
      </c>
      <c r="H135" s="8" t="n">
        <v>43</v>
      </c>
      <c r="I135" s="8" t="n">
        <v>29</v>
      </c>
      <c r="J135" s="30" t="n">
        <v>92</v>
      </c>
      <c r="L135" s="0" t="n">
        <f aca="false">SUM(C135:I135)</f>
        <v>578</v>
      </c>
      <c r="N135" s="1" t="n">
        <f aca="false">100-(J135/L135*100)</f>
        <v>84.083044982699</v>
      </c>
    </row>
    <row r="136" customFormat="false" ht="15.75" hidden="false" customHeight="false" outlineLevel="0" collapsed="false">
      <c r="A136" s="2"/>
      <c r="B136" s="8" t="n">
        <v>23</v>
      </c>
      <c r="C136" s="8" t="n">
        <v>148</v>
      </c>
      <c r="D136" s="8" t="n">
        <v>75</v>
      </c>
      <c r="E136" s="16" t="n">
        <v>275</v>
      </c>
      <c r="F136" s="8" t="n">
        <v>270</v>
      </c>
      <c r="G136" s="8" t="n">
        <v>219</v>
      </c>
      <c r="H136" s="8" t="n">
        <v>112</v>
      </c>
      <c r="I136" s="8" t="n">
        <v>49</v>
      </c>
      <c r="J136" s="30" t="n">
        <v>79</v>
      </c>
      <c r="L136" s="0" t="n">
        <f aca="false">SUM(C136:I136)</f>
        <v>1148</v>
      </c>
      <c r="N136" s="1" t="n">
        <f aca="false">100-(J136/L136*100)</f>
        <v>93.1184668989547</v>
      </c>
    </row>
    <row r="137" s="27" customFormat="true" ht="15.75" hidden="false" customHeight="false" outlineLevel="0" collapsed="false">
      <c r="B137" s="18" t="s">
        <v>38</v>
      </c>
      <c r="C137" s="18" t="n">
        <f aca="false">SUM(C131:C136)/6</f>
        <v>127.833333333333</v>
      </c>
      <c r="D137" s="18" t="n">
        <f aca="false">SUM(D131:D136)/6</f>
        <v>69.8333333333333</v>
      </c>
      <c r="E137" s="18" t="n">
        <f aca="false">SUM(E131:E136)/6</f>
        <v>157.166666666667</v>
      </c>
      <c r="F137" s="18" t="n">
        <f aca="false">SUM(F131:F136)/6</f>
        <v>169.166666666667</v>
      </c>
      <c r="G137" s="18" t="n">
        <f aca="false">SUM(G131:G136)/6</f>
        <v>96.8333333333333</v>
      </c>
      <c r="H137" s="18" t="n">
        <f aca="false">SUM(H131:H136)/6</f>
        <v>37.6666666666667</v>
      </c>
      <c r="I137" s="18" t="n">
        <f aca="false">SUM(I131:I136)/6</f>
        <v>21.5</v>
      </c>
      <c r="J137" s="31" t="n">
        <f aca="false">SUM(J131:J136)/6</f>
        <v>46.8333333333333</v>
      </c>
      <c r="L137" s="27" t="n">
        <f aca="false">SUM(L131:L136)/6</f>
        <v>680</v>
      </c>
      <c r="N137" s="27" t="n">
        <f aca="false">100-(J137/L137*100)</f>
        <v>93.1127450980392</v>
      </c>
    </row>
    <row r="138" customFormat="false" ht="15.75" hidden="false" customHeight="false" outlineLevel="0" collapsed="false">
      <c r="A138" s="2"/>
      <c r="J138" s="30"/>
      <c r="N138" s="1"/>
    </row>
    <row r="139" customFormat="false" ht="15.75" hidden="false" customHeight="false" outlineLevel="0" collapsed="false">
      <c r="A139" s="2"/>
      <c r="B139" s="9" t="n">
        <v>4</v>
      </c>
      <c r="C139" s="9" t="n">
        <v>92</v>
      </c>
      <c r="D139" s="9" t="n">
        <v>39</v>
      </c>
      <c r="E139" s="21" t="n">
        <v>98</v>
      </c>
      <c r="F139" s="9" t="n">
        <v>54</v>
      </c>
      <c r="G139" s="9" t="n">
        <v>25</v>
      </c>
      <c r="H139" s="9" t="s">
        <v>49</v>
      </c>
      <c r="I139" s="9"/>
      <c r="J139" s="30"/>
      <c r="L139" s="0" t="n">
        <f aca="false">SUM(C139:I139)</f>
        <v>308</v>
      </c>
      <c r="N139" s="1" t="n">
        <f aca="false">100-(J139/L139*100)</f>
        <v>100</v>
      </c>
    </row>
    <row r="140" customFormat="false" ht="15.75" hidden="false" customHeight="false" outlineLevel="0" collapsed="false">
      <c r="A140" s="2"/>
      <c r="B140" s="9" t="n">
        <v>8</v>
      </c>
      <c r="C140" s="9" t="n">
        <v>372</v>
      </c>
      <c r="D140" s="9" t="n">
        <v>52</v>
      </c>
      <c r="E140" s="21" t="n">
        <v>596</v>
      </c>
      <c r="F140" s="9" t="n">
        <v>154</v>
      </c>
      <c r="G140" s="9" t="n">
        <v>20</v>
      </c>
      <c r="H140" s="9" t="n">
        <v>12</v>
      </c>
      <c r="I140" s="9" t="n">
        <v>5</v>
      </c>
      <c r="J140" s="30" t="n">
        <v>19</v>
      </c>
      <c r="L140" s="0" t="n">
        <f aca="false">SUM(C140:I140)</f>
        <v>1211</v>
      </c>
      <c r="N140" s="1" t="n">
        <f aca="false">100-(J140/L140*100)</f>
        <v>98.4310487200661</v>
      </c>
    </row>
    <row r="141" customFormat="false" ht="15.75" hidden="false" customHeight="false" outlineLevel="0" collapsed="false">
      <c r="A141" s="2" t="s">
        <v>44</v>
      </c>
      <c r="B141" s="9" t="n">
        <v>12</v>
      </c>
      <c r="C141" s="9" t="n">
        <v>76</v>
      </c>
      <c r="D141" s="9" t="n">
        <v>59</v>
      </c>
      <c r="E141" s="21" t="n">
        <v>74</v>
      </c>
      <c r="F141" s="9" t="n">
        <v>56</v>
      </c>
      <c r="G141" s="9" t="n">
        <v>29</v>
      </c>
      <c r="H141" s="9" t="n">
        <v>32</v>
      </c>
      <c r="I141" s="9" t="n">
        <v>15</v>
      </c>
      <c r="J141" s="30" t="n">
        <v>40</v>
      </c>
      <c r="L141" s="0" t="n">
        <f aca="false">SUM(C141:I141)</f>
        <v>341</v>
      </c>
      <c r="N141" s="1" t="n">
        <f aca="false">100-(J141/L141*100)</f>
        <v>88.2697947214076</v>
      </c>
    </row>
    <row r="142" customFormat="false" ht="12.75" hidden="false" customHeight="false" outlineLevel="0" collapsed="false">
      <c r="B142" s="9" t="n">
        <v>16</v>
      </c>
      <c r="C142" s="9" t="n">
        <v>206</v>
      </c>
      <c r="D142" s="9" t="n">
        <v>102</v>
      </c>
      <c r="E142" s="21" t="n">
        <v>329</v>
      </c>
      <c r="F142" s="9" t="n">
        <v>228</v>
      </c>
      <c r="G142" s="9" t="n">
        <v>285</v>
      </c>
      <c r="H142" s="9" t="n">
        <v>56</v>
      </c>
      <c r="I142" s="9" t="n">
        <v>32</v>
      </c>
      <c r="J142" s="30" t="n">
        <v>73</v>
      </c>
      <c r="L142" s="0" t="n">
        <f aca="false">SUM(C142:I142)</f>
        <v>1238</v>
      </c>
      <c r="N142" s="1" t="n">
        <f aca="false">100-(J142/L142*100)</f>
        <v>94.1033925686591</v>
      </c>
    </row>
    <row r="143" customFormat="false" ht="12.75" hidden="false" customHeight="false" outlineLevel="0" collapsed="false">
      <c r="B143" s="9" t="n">
        <v>20</v>
      </c>
      <c r="C143" s="9" t="n">
        <v>468</v>
      </c>
      <c r="D143" s="9" t="n">
        <v>371</v>
      </c>
      <c r="E143" s="21" t="n">
        <v>670</v>
      </c>
      <c r="F143" s="9" t="n">
        <v>870</v>
      </c>
      <c r="G143" s="9" t="n">
        <v>58</v>
      </c>
      <c r="H143" s="9" t="n">
        <v>35</v>
      </c>
      <c r="I143" s="9" t="n">
        <v>24</v>
      </c>
      <c r="J143" s="30" t="n">
        <v>78</v>
      </c>
      <c r="L143" s="0" t="n">
        <f aca="false">SUM(C143:I143)</f>
        <v>2496</v>
      </c>
      <c r="N143" s="1" t="n">
        <f aca="false">100-(J143/L143*100)</f>
        <v>96.875</v>
      </c>
    </row>
    <row r="144" customFormat="false" ht="12.75" hidden="false" customHeight="false" outlineLevel="0" collapsed="false">
      <c r="B144" s="9" t="n">
        <v>24</v>
      </c>
      <c r="C144" s="9" t="n">
        <v>265</v>
      </c>
      <c r="D144" s="9" t="n">
        <v>152</v>
      </c>
      <c r="E144" s="21" t="n">
        <v>296</v>
      </c>
      <c r="F144" s="9" t="n">
        <v>872</v>
      </c>
      <c r="G144" s="9" t="n">
        <v>396</v>
      </c>
      <c r="H144" s="9" t="n">
        <v>32</v>
      </c>
      <c r="I144" s="9" t="n">
        <v>41</v>
      </c>
      <c r="J144" s="30" t="n">
        <v>96</v>
      </c>
      <c r="L144" s="0" t="n">
        <f aca="false">SUM(C144:I144)</f>
        <v>2054</v>
      </c>
      <c r="N144" s="1" t="n">
        <f aca="false">100-(J144/L144*100)</f>
        <v>95.3261927945472</v>
      </c>
    </row>
    <row r="145" s="27" customFormat="true" ht="15.75" hidden="false" customHeight="false" outlineLevel="0" collapsed="false">
      <c r="B145" s="23" t="s">
        <v>38</v>
      </c>
      <c r="C145" s="23" t="n">
        <f aca="false">SUM(C139:C144)/6</f>
        <v>246.5</v>
      </c>
      <c r="D145" s="23" t="n">
        <f aca="false">SUM(D139:D144)/6</f>
        <v>129.166666666667</v>
      </c>
      <c r="E145" s="23" t="n">
        <f aca="false">SUM(E139:E144)/6</f>
        <v>343.833333333333</v>
      </c>
      <c r="F145" s="23" t="n">
        <f aca="false">SUM(F139:F144)/6</f>
        <v>372.333333333333</v>
      </c>
      <c r="G145" s="23" t="n">
        <f aca="false">SUM(G139:G144)/6</f>
        <v>135.5</v>
      </c>
      <c r="H145" s="23" t="n">
        <f aca="false">SUM(H139:H144)/6</f>
        <v>27.8333333333333</v>
      </c>
      <c r="I145" s="23" t="n">
        <f aca="false">SUM(I139:I144)/6</f>
        <v>19.5</v>
      </c>
      <c r="J145" s="31" t="n">
        <f aca="false">SUM(J139:J144)/6</f>
        <v>51</v>
      </c>
      <c r="L145" s="27" t="n">
        <f aca="false">SUM(L139:L144)/6</f>
        <v>1274.66666666667</v>
      </c>
      <c r="N145" s="27" t="n">
        <f aca="false">100-(J145/L145*100)</f>
        <v>95.99895397489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8:22:14Z</dcterms:created>
  <dc:creator>cleo95@libero.it</dc:creator>
  <dc:description/>
  <dc:language>en-US</dc:language>
  <cp:lastModifiedBy>Luci</cp:lastModifiedBy>
  <dcterms:modified xsi:type="dcterms:W3CDTF">2011-07-18T15:14:35Z</dcterms:modified>
  <cp:revision>0</cp:revision>
  <dc:subject/>
  <dc:title/>
</cp:coreProperties>
</file>